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AN Cal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200">
  <si>
    <t xml:space="preserve">YAN and Nutrient CALCULATOR</t>
  </si>
  <si>
    <t xml:space="preserve">Historical YAN Results by Vineyard</t>
  </si>
  <si>
    <t xml:space="preserve">Calculate YAN requirement</t>
  </si>
  <si>
    <t xml:space="preserve">06 -'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Minimum total YAN required for  21 Brix alcoholic ferment is 150 -200mg Nitrogen /L depending on yeast</t>
  </si>
  <si>
    <t xml:space="preserve">Dineen</t>
  </si>
  <si>
    <t xml:space="preserve">Cab Fr</t>
  </si>
  <si>
    <t xml:space="preserve">Complete all directions in Red , adjust numbers in red boxes.  See additional notes below step 7</t>
  </si>
  <si>
    <t xml:space="preserve">Yakima</t>
  </si>
  <si>
    <t xml:space="preserve">Cab Sauv</t>
  </si>
  <si>
    <t xml:space="preserve">Step 1.</t>
  </si>
  <si>
    <t xml:space="preserve">Enter  one YAN Target</t>
  </si>
  <si>
    <t xml:space="preserve">Syrah</t>
  </si>
  <si>
    <t xml:space="preserve">Target YAN Based on Brix</t>
  </si>
  <si>
    <t xml:space="preserve">Remove existing examples</t>
  </si>
  <si>
    <t xml:space="preserve">Pot Alc %</t>
  </si>
  <si>
    <t xml:space="preserve">BRIX</t>
  </si>
  <si>
    <t xml:space="preserve">S.G.</t>
  </si>
  <si>
    <t xml:space="preserve">YAN</t>
  </si>
  <si>
    <t xml:space="preserve">Kiona</t>
  </si>
  <si>
    <t xml:space="preserve">Viognier</t>
  </si>
  <si>
    <t xml:space="preserve">Brix 21</t>
  </si>
  <si>
    <t xml:space="preserve">Note:   minor additions</t>
  </si>
  <si>
    <t xml:space="preserve">Riesling</t>
  </si>
  <si>
    <t xml:space="preserve">Brix 22</t>
  </si>
  <si>
    <t xml:space="preserve">YAN additions from other sources</t>
  </si>
  <si>
    <t xml:space="preserve">Sangiovese</t>
  </si>
  <si>
    <t xml:space="preserve">Brix 23</t>
  </si>
  <si>
    <t xml:space="preserve">GoFerm and Protect</t>
  </si>
  <si>
    <t xml:space="preserve">@ 25g/L</t>
  </si>
  <si>
    <t xml:space="preserve">Cab sauv</t>
  </si>
  <si>
    <t xml:space="preserve">Brix 24</t>
  </si>
  <si>
    <t xml:space="preserve">Nutrient Vit End</t>
  </si>
  <si>
    <t xml:space="preserve">Brix 25</t>
  </si>
  <si>
    <t xml:space="preserve">Carmenere</t>
  </si>
  <si>
    <t xml:space="preserve">Brix 26</t>
  </si>
  <si>
    <t xml:space="preserve">Petit Verdot</t>
  </si>
  <si>
    <t xml:space="preserve">Brix 27</t>
  </si>
  <si>
    <t xml:space="preserve"> </t>
  </si>
  <si>
    <t xml:space="preserve">http://www.fermsoft.com/gravbrix.php</t>
  </si>
  <si>
    <t xml:space="preserve">http://www.brewersfriend.com/brix-converter/</t>
  </si>
  <si>
    <t xml:space="preserve">Meek </t>
  </si>
  <si>
    <t xml:space="preserve">Step 2</t>
  </si>
  <si>
    <t xml:space="preserve">Enter Must Inital YAN</t>
  </si>
  <si>
    <t xml:space="preserve">Less</t>
  </si>
  <si>
    <t xml:space="preserve"> TOTAL YAN ADDITION  NEEDED</t>
  </si>
  <si>
    <t xml:space="preserve">mgN/L</t>
  </si>
  <si>
    <t xml:space="preserve">Merlot</t>
  </si>
  <si>
    <t xml:space="preserve">Calculate Nutrient Needed</t>
  </si>
  <si>
    <t xml:space="preserve">H</t>
  </si>
  <si>
    <t xml:space="preserve">I</t>
  </si>
  <si>
    <t xml:space="preserve">Step 3</t>
  </si>
  <si>
    <t xml:space="preserve">Nutrient Additions</t>
  </si>
  <si>
    <t xml:space="preserve">Malbec</t>
  </si>
  <si>
    <r>
      <rPr>
        <b val="true"/>
        <sz val="12"/>
        <color rgb="FFFF0000"/>
        <rFont val="Calibri"/>
        <family val="2"/>
      </rPr>
      <t xml:space="preserve">Enter ONE  desired </t>
    </r>
    <r>
      <rPr>
        <b val="true"/>
        <sz val="12"/>
        <color rgb="FF0066CC"/>
        <rFont val="Calibri"/>
        <family val="2"/>
      </rPr>
      <t xml:space="preserve">*YAN</t>
    </r>
    <r>
      <rPr>
        <b val="true"/>
        <sz val="12"/>
        <color rgb="FFFF0000"/>
        <rFont val="Calibri"/>
        <family val="2"/>
      </rPr>
      <t xml:space="preserve">  in column from Fermaid K and/or Fermaid O</t>
    </r>
  </si>
  <si>
    <t xml:space="preserve">Add Wt</t>
  </si>
  <si>
    <t xml:space="preserve">Volume</t>
  </si>
  <si>
    <t xml:space="preserve">Total wt for Volume </t>
  </si>
  <si>
    <t xml:space="preserve">to achive needed YAN</t>
  </si>
  <si>
    <t xml:space="preserve">Adjusted Addition</t>
  </si>
  <si>
    <t xml:space="preserve">Grenache</t>
  </si>
  <si>
    <t xml:space="preserve">Using Fermaid-K at Dose Rate</t>
  </si>
  <si>
    <t xml:space="preserve">*YAN</t>
  </si>
  <si>
    <t xml:space="preserve">g/hL</t>
  </si>
  <si>
    <t xml:space="preserve">hL</t>
  </si>
  <si>
    <t xml:space="preserve">grams</t>
  </si>
  <si>
    <t xml:space="preserve">25g/hL   =  25 yan</t>
  </si>
  <si>
    <t xml:space="preserve">Sheridan</t>
  </si>
  <si>
    <t xml:space="preserve">50g/hL   =  50 yan</t>
  </si>
  <si>
    <t xml:space="preserve">75g/hL    = 75 yan</t>
  </si>
  <si>
    <t xml:space="preserve">Spenker</t>
  </si>
  <si>
    <t xml:space="preserve">Zin</t>
  </si>
  <si>
    <t xml:space="preserve">Fermaid-O at Dose Rate</t>
  </si>
  <si>
    <t xml:space="preserve">Lodi.ca</t>
  </si>
  <si>
    <t xml:space="preserve">10 g/hL   =    4  yan      </t>
  </si>
  <si>
    <t xml:space="preserve">Theoretical     16  </t>
  </si>
  <si>
    <t xml:space="preserve">20 g/hL   =    8  yan          </t>
  </si>
  <si>
    <t xml:space="preserve">Theoretical     32</t>
  </si>
  <si>
    <t xml:space="preserve">30 g/hL   =    12  yan      </t>
  </si>
  <si>
    <t xml:space="preserve">Theoretical     48</t>
  </si>
  <si>
    <t xml:space="preserve">40 g/hL   =    16 yan       </t>
  </si>
  <si>
    <t xml:space="preserve">Theoretical     64</t>
  </si>
  <si>
    <t xml:space="preserve">50 g/hL   =    20 yan       </t>
  </si>
  <si>
    <t xml:space="preserve">Theoretical     80</t>
  </si>
  <si>
    <t xml:space="preserve">Total YAN Addition from F-K and F-O</t>
  </si>
  <si>
    <t xml:space="preserve">column</t>
  </si>
  <si>
    <t xml:space="preserve">Typical Nitrogen Requirements of Different Yeasts</t>
  </si>
  <si>
    <t xml:space="preserve">Less total YAN addition needed</t>
  </si>
  <si>
    <t xml:space="preserve">#s</t>
  </si>
  <si>
    <t xml:space="preserve">Yeast Variety</t>
  </si>
  <si>
    <t xml:space="preserve">Alcohol % Tolerance</t>
  </si>
  <si>
    <t xml:space="preserve">Temperature Range F</t>
  </si>
  <si>
    <t xml:space="preserve">Fermentation Speed</t>
  </si>
  <si>
    <r>
      <rPr>
        <b val="true"/>
        <sz val="12"/>
        <color rgb="FF000000"/>
        <rFont val="Times New Roman"/>
        <family val="1"/>
      </rPr>
      <t xml:space="preserve">mg N</t>
    </r>
    <r>
      <rPr>
        <b val="true"/>
        <vertAlign val="subscript"/>
        <sz val="12"/>
        <color rgb="FF000000"/>
        <rFont val="Times New Roman"/>
        <family val="1"/>
      </rPr>
      <t xml:space="preserve">2</t>
    </r>
    <r>
      <rPr>
        <b val="true"/>
        <sz val="12"/>
        <color rgb="FF000000"/>
        <rFont val="Times New Roman"/>
        <family val="1"/>
      </rPr>
      <t xml:space="preserve"> per G CO</t>
    </r>
    <r>
      <rPr>
        <b val="true"/>
        <vertAlign val="subscript"/>
        <sz val="12"/>
        <color rgb="FF000000"/>
        <rFont val="Times New Roman"/>
        <family val="1"/>
      </rPr>
      <t xml:space="preserve">2</t>
    </r>
  </si>
  <si>
    <t xml:space="preserve">Usual way of describing yeast N requirements</t>
  </si>
  <si>
    <t xml:space="preserve">Suggested Multiplier Index</t>
  </si>
  <si>
    <t xml:space="preserve">Additional Yan required</t>
  </si>
  <si>
    <t xml:space="preserve">can</t>
  </si>
  <si>
    <t xml:space="preserve">UVA 43</t>
  </si>
  <si>
    <t xml:space="preserve">18+</t>
  </si>
  <si>
    <t xml:space="preserve">55 -95</t>
  </si>
  <si>
    <t xml:space="preserve">Fast</t>
  </si>
  <si>
    <t xml:space="preserve">Low </t>
  </si>
  <si>
    <t xml:space="preserve">Step 4</t>
  </si>
  <si>
    <t xml:space="preserve">be </t>
  </si>
  <si>
    <t xml:space="preserve">71-B</t>
  </si>
  <si>
    <t xml:space="preserve">59 - 58</t>
  </si>
  <si>
    <t xml:space="preserve">Mod</t>
  </si>
  <si>
    <t xml:space="preserve">Low</t>
  </si>
  <si>
    <r>
      <rPr>
        <sz val="12"/>
        <color rgb="FF000000"/>
        <rFont val="Arial"/>
        <family val="2"/>
      </rPr>
      <t xml:space="preserve"> Supplimenting with DAP</t>
    </r>
    <r>
      <rPr>
        <sz val="12"/>
        <color rgb="FFFF0000"/>
        <rFont val="Arial"/>
        <family val="2"/>
      </rPr>
      <t xml:space="preserve"> if needed</t>
    </r>
  </si>
  <si>
    <t xml:space="preserve">edited</t>
  </si>
  <si>
    <t xml:space="preserve">EC 1118</t>
  </si>
  <si>
    <t xml:space="preserve">50 - 86</t>
  </si>
  <si>
    <t xml:space="preserve">DAP gives YAN 2 x it's wt </t>
  </si>
  <si>
    <t xml:space="preserve">Enter YAN from a dose rate or delete  </t>
  </si>
  <si>
    <t xml:space="preserve">K1 (V1116)</t>
  </si>
  <si>
    <t xml:space="preserve">50 - 95</t>
  </si>
  <si>
    <t xml:space="preserve"> 5 g/hL   =    10  </t>
  </si>
  <si>
    <t xml:space="preserve">Vin-13</t>
  </si>
  <si>
    <t xml:space="preserve">54 - 61</t>
  </si>
  <si>
    <t xml:space="preserve"> 10 g/hL =    20</t>
  </si>
  <si>
    <t xml:space="preserve">QA 23 </t>
  </si>
  <si>
    <t xml:space="preserve">59 - 90</t>
  </si>
  <si>
    <t xml:space="preserve"> 20 g/hL =    40 </t>
  </si>
  <si>
    <t xml:space="preserve">DV 10</t>
  </si>
  <si>
    <t xml:space="preserve"> 30 g/hL =    60  </t>
  </si>
  <si>
    <t xml:space="preserve">D-21</t>
  </si>
  <si>
    <t xml:space="preserve"> 40 g/hL =    80  </t>
  </si>
  <si>
    <t xml:space="preserve">D-47</t>
  </si>
  <si>
    <t xml:space="preserve">59 - 68</t>
  </si>
  <si>
    <t xml:space="preserve">D-80</t>
  </si>
  <si>
    <t xml:space="preserve">59 - 82</t>
  </si>
  <si>
    <t xml:space="preserve">Medium</t>
  </si>
  <si>
    <t xml:space="preserve">TOTAL YAN ADDITION   </t>
  </si>
  <si>
    <t xml:space="preserve">D-254</t>
  </si>
  <si>
    <t xml:space="preserve">54 - 82</t>
  </si>
  <si>
    <t xml:space="preserve">Total YAN addition needed   </t>
  </si>
  <si>
    <t xml:space="preserve">Syrah </t>
  </si>
  <si>
    <t xml:space="preserve">Step 5</t>
  </si>
  <si>
    <t xml:space="preserve">ICV GRE</t>
  </si>
  <si>
    <t xml:space="preserve">   Enter Must Volume litres</t>
  </si>
  <si>
    <t xml:space="preserve">Litres</t>
  </si>
  <si>
    <t xml:space="preserve">hL Volume</t>
  </si>
  <si>
    <t xml:space="preserve">R-HST</t>
  </si>
  <si>
    <t xml:space="preserve">50 -86</t>
  </si>
  <si>
    <t xml:space="preserve">Must Volume can be estimated at 25 -30 L per 100 lbs   </t>
  </si>
  <si>
    <t xml:space="preserve">RC 212</t>
  </si>
  <si>
    <t xml:space="preserve">68 - 90</t>
  </si>
  <si>
    <t xml:space="preserve">High</t>
  </si>
  <si>
    <t xml:space="preserve">Red grape weight     Lbs</t>
  </si>
  <si>
    <t xml:space="preserve">  = Litres</t>
  </si>
  <si>
    <t xml:space="preserve">30 L/h#</t>
  </si>
  <si>
    <t xml:space="preserve">BA11</t>
  </si>
  <si>
    <t xml:space="preserve">50 - 77</t>
  </si>
  <si>
    <t xml:space="preserve">White grape weight   Lbs</t>
  </si>
  <si>
    <t xml:space="preserve">25L/h#</t>
  </si>
  <si>
    <t xml:space="preserve">CY-3079</t>
  </si>
  <si>
    <t xml:space="preserve">59 - 80</t>
  </si>
  <si>
    <t xml:space="preserve">Step 6</t>
  </si>
  <si>
    <t xml:space="preserve">BM-45</t>
  </si>
  <si>
    <t xml:space="preserve">59 - 86</t>
  </si>
  <si>
    <t xml:space="preserve">Consider yeast strain from chart and increase or decrease nutrient by suggested Multipler Index Factor</t>
  </si>
  <si>
    <t xml:space="preserve">L2056</t>
  </si>
  <si>
    <t xml:space="preserve">Enter  Multiplier Factor for yeast strain from Chart  .75 - 1.7</t>
  </si>
  <si>
    <t xml:space="preserve">L2226</t>
  </si>
  <si>
    <r>
      <rPr>
        <sz val="11"/>
        <color rgb="FF000000"/>
        <rFont val="Calibri"/>
        <family val="2"/>
      </rPr>
      <t xml:space="preserve">Numbers in column</t>
    </r>
    <r>
      <rPr>
        <b val="true"/>
        <sz val="11"/>
        <color rgb="FF000000"/>
        <rFont val="Calibri"/>
        <family val="2"/>
      </rPr>
      <t xml:space="preserve"> F </t>
    </r>
    <r>
      <rPr>
        <sz val="11"/>
        <color rgb="FF000000"/>
        <rFont val="Calibri"/>
        <family val="2"/>
      </rPr>
      <t xml:space="preserve">can be edited for desired nutrient weight</t>
    </r>
  </si>
  <si>
    <t xml:space="preserve">W-15</t>
  </si>
  <si>
    <t xml:space="preserve">50 - 81</t>
  </si>
  <si>
    <t xml:space="preserve">Step 7</t>
  </si>
  <si>
    <t xml:space="preserve">VL-1</t>
  </si>
  <si>
    <t xml:space="preserve">60 - 68</t>
  </si>
  <si>
    <t xml:space="preserve">Read  Addition amount in grams for relevant nutrients from column H or I</t>
  </si>
  <si>
    <t xml:space="preserve">Fermaid K</t>
  </si>
  <si>
    <t xml:space="preserve">Gr</t>
  </si>
  <si>
    <t xml:space="preserve">Fermaid O</t>
  </si>
  <si>
    <t xml:space="preserve">DAP</t>
  </si>
  <si>
    <t xml:space="preserve">Additional notes</t>
  </si>
  <si>
    <t xml:space="preserve"> Delete any existing data in red boxes not wanted.  Enter your data in the red boxes. </t>
  </si>
  <si>
    <t xml:space="preserve">This spreadsheet is locked to prevent accidental deletion of data, to unlock: go to Home, then click Format Cells and click Unprotect sheet.</t>
  </si>
  <si>
    <t xml:space="preserve">Or  click Tools, then Protection, then Unprotect Sheet</t>
  </si>
  <si>
    <t xml:space="preserve">Enter your desired Yan target in step 1. You can take into account the style of wine you are making.Eg, if you are making table wine that you </t>
  </si>
  <si>
    <t xml:space="preserve">want to ferment to dryness, you will want adequate nutrients. If you are fermenting wine that you want to stop with some residual  </t>
  </si>
  <si>
    <t xml:space="preserve">sugar, you can use a minimal amount of nutrient so yeast will stall before dryness. Select a Yan target slight short of suggested brix </t>
  </si>
  <si>
    <t xml:space="preserve">Yan needed. Some yeast will not easily stop, so select a yeast for your desired style.</t>
  </si>
  <si>
    <t xml:space="preserve">Step 2.</t>
  </si>
  <si>
    <t xml:space="preserve">YAN-  It is highly recommended that the Yan be tested for each must before starting fermentation.</t>
  </si>
  <si>
    <t xml:space="preserve">Some historical Yan values are shown in chart for possible use if no Yan is available and also to show the irregularity of Yan </t>
  </si>
  <si>
    <t xml:space="preserve">from year to year and the importance of testing.</t>
  </si>
  <si>
    <t xml:space="preserve">Under  Fermaid-K,  Yan produced is equal to it's dose rate. Dose rate can be entered other than suggested 25-50-75. </t>
  </si>
  <si>
    <r>
      <rPr>
        <sz val="11"/>
        <color rgb="FF000000"/>
        <rFont val="Calibri"/>
        <family val="2"/>
      </rPr>
      <t xml:space="preserve">You can enter any dose rate, eg. 10,20, 30. You will also need to adjust the apropriate value in column </t>
    </r>
    <r>
      <rPr>
        <b val="true"/>
        <sz val="11"/>
        <color rgb="FF000000"/>
        <rFont val="Calibri"/>
        <family val="2"/>
      </rPr>
      <t xml:space="preserve">F</t>
    </r>
  </si>
  <si>
    <r>
      <rPr>
        <sz val="11"/>
        <color rgb="FF000000"/>
        <rFont val="Calibri"/>
        <family val="2"/>
      </rPr>
      <t xml:space="preserve">Fermaid-O, You can enter Yan value other than suggested amounts shown, but you will need to adjust value in column </t>
    </r>
    <r>
      <rPr>
        <b val="true"/>
        <sz val="11"/>
        <color rgb="FF000000"/>
        <rFont val="Calibri"/>
        <family val="2"/>
      </rPr>
      <t xml:space="preserve">F</t>
    </r>
  </si>
  <si>
    <t xml:space="preserve">DAP - Yan produced from DAP is twice it's weight dose rate. Values can be entered other than suggested numbers but values will need to be</t>
  </si>
  <si>
    <r>
      <rPr>
        <sz val="11"/>
        <color rgb="FF000000"/>
        <rFont val="Calibri"/>
        <family val="2"/>
      </rPr>
      <t xml:space="preserve">changed in column</t>
    </r>
    <r>
      <rPr>
        <b val="true"/>
        <sz val="11"/>
        <color rgb="FF000000"/>
        <rFont val="Calibri"/>
        <family val="2"/>
      </rPr>
      <t xml:space="preserve"> F</t>
    </r>
  </si>
  <si>
    <r>
      <rPr>
        <sz val="11"/>
        <color rgb="FF000000"/>
        <rFont val="Calibri"/>
        <family val="2"/>
      </rPr>
      <t xml:space="preserve">Column </t>
    </r>
    <r>
      <rPr>
        <b val="true"/>
        <sz val="11"/>
        <color rgb="FF000000"/>
        <rFont val="Calibri"/>
        <family val="2"/>
      </rPr>
      <t xml:space="preserve">H </t>
    </r>
    <r>
      <rPr>
        <sz val="11"/>
        <color rgb="FF000000"/>
        <rFont val="Calibri"/>
        <family val="2"/>
      </rPr>
      <t xml:space="preserve">shows the nutrient additions in grams for the selected volume from each nutrient based on a factor of 1.0  Multiplier Index</t>
    </r>
  </si>
  <si>
    <r>
      <rPr>
        <sz val="11"/>
        <color rgb="FF000000"/>
        <rFont val="Calibri"/>
        <family val="2"/>
      </rPr>
      <t xml:space="preserve">Column</t>
    </r>
    <r>
      <rPr>
        <b val="true"/>
        <sz val="11"/>
        <color rgb="FF000000"/>
        <rFont val="Calibri"/>
        <family val="2"/>
      </rPr>
      <t xml:space="preserve"> I   </t>
    </r>
    <r>
      <rPr>
        <sz val="11"/>
        <color rgb="FF000000"/>
        <rFont val="Calibri"/>
        <family val="2"/>
      </rPr>
      <t xml:space="preserve">shows nutrient additons in grams for selected volume at Multiplier Index Factor entered in Box in step 6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 ?/?"/>
    <numFmt numFmtId="166" formatCode="_-* #,##0.00_-;\-* #,##0.00_-;_-* \-??_-;_-@_-"/>
    <numFmt numFmtId="167" formatCode="0.000"/>
    <numFmt numFmtId="168" formatCode="General"/>
    <numFmt numFmtId="169" formatCode="0.00"/>
    <numFmt numFmtId="170" formatCode="0.0"/>
  </numFmts>
  <fonts count="4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22"/>
      <color rgb="FF000000"/>
      <name val="Calibri"/>
      <family val="2"/>
    </font>
    <font>
      <b val="true"/>
      <sz val="12"/>
      <color rgb="FF000000"/>
      <name val="Times New Roman"/>
      <family val="1"/>
    </font>
    <font>
      <b val="true"/>
      <sz val="16"/>
      <color rgb="FF000000"/>
      <name val="Calibri"/>
      <family val="2"/>
    </font>
    <font>
      <sz val="12"/>
      <color rgb="FF000000"/>
      <name val="Calibri"/>
      <family val="2"/>
    </font>
    <font>
      <sz val="16"/>
      <color rgb="FFFF0000"/>
      <name val="Calibri"/>
      <family val="2"/>
    </font>
    <font>
      <b val="true"/>
      <sz val="16"/>
      <color rgb="FFFF0000"/>
      <name val="Calibri"/>
      <family val="2"/>
    </font>
    <font>
      <b val="true"/>
      <sz val="14"/>
      <color rgb="FFFF0000"/>
      <name val="Calibri"/>
      <family val="2"/>
    </font>
    <font>
      <b val="true"/>
      <sz val="12"/>
      <color rgb="FF000000"/>
      <name val="Calibri"/>
      <family val="2"/>
    </font>
    <font>
      <sz val="12"/>
      <color rgb="FFFF0000"/>
      <name val="Calibri"/>
      <family val="2"/>
    </font>
    <font>
      <b val="true"/>
      <sz val="12"/>
      <color rgb="FFFF0000"/>
      <name val="Calibri"/>
      <family val="2"/>
    </font>
    <font>
      <u val="single"/>
      <sz val="11"/>
      <color rgb="FF0000FF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8000"/>
      <name val="Calibri"/>
      <family val="2"/>
    </font>
    <font>
      <b val="true"/>
      <sz val="12"/>
      <color rgb="FF0066CC"/>
      <name val="Calibri"/>
      <family val="2"/>
    </font>
    <font>
      <sz val="12"/>
      <color rgb="FF000000"/>
      <name val="Arial"/>
      <family val="2"/>
    </font>
    <font>
      <sz val="12"/>
      <name val="Calibri"/>
      <family val="2"/>
    </font>
    <font>
      <sz val="12"/>
      <color rgb="FF000000"/>
      <name val="Times New Roman"/>
      <family val="1"/>
    </font>
    <font>
      <b val="true"/>
      <vertAlign val="subscript"/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sz val="11"/>
      <color rgb="FF000000"/>
      <name val="Arial"/>
      <family val="2"/>
    </font>
    <font>
      <sz val="10"/>
      <color rgb="FF000000"/>
      <name val="Calibri"/>
      <family val="2"/>
    </font>
    <font>
      <sz val="12"/>
      <color rgb="FFFF0000"/>
      <name val="Times New Roman"/>
      <family val="1"/>
    </font>
    <font>
      <sz val="12"/>
      <color rgb="FFFF0000"/>
      <name val="Arial"/>
      <family val="2"/>
    </font>
    <font>
      <b val="true"/>
      <sz val="11"/>
      <color rgb="FFFF0000"/>
      <name val="Calibri"/>
      <family val="2"/>
    </font>
    <font>
      <b val="true"/>
      <sz val="12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993300"/>
      </left>
      <right style="medium">
        <color rgb="FF993300"/>
      </right>
      <top style="medium">
        <color rgb="FF993300"/>
      </top>
      <bottom/>
      <diagonal/>
    </border>
    <border diagonalUp="false" diagonalDown="false">
      <left style="medium">
        <color rgb="FF993300"/>
      </left>
      <right style="medium">
        <color rgb="FF993300"/>
      </right>
      <top/>
      <bottom/>
      <diagonal/>
    </border>
    <border diagonalUp="false" diagonalDown="false">
      <left style="medium">
        <color rgb="FF993300"/>
      </left>
      <right style="medium">
        <color rgb="FF993300"/>
      </right>
      <top/>
      <bottom style="medium">
        <color rgb="FF993300"/>
      </bottom>
      <diagonal/>
    </border>
    <border diagonalUp="false" diagonalDown="false">
      <left style="medium">
        <color rgb="FF993300"/>
      </left>
      <right style="medium">
        <color rgb="FF993300"/>
      </right>
      <top style="medium">
        <color rgb="FF993300"/>
      </top>
      <bottom style="medium">
        <color rgb="FF993300"/>
      </bottom>
      <diagonal/>
    </border>
    <border diagonalUp="false" diagonalDown="false">
      <left/>
      <right/>
      <top style="medium">
        <color rgb="FF993300"/>
      </top>
      <bottom style="medium"/>
      <diagonal/>
    </border>
    <border diagonalUp="false" diagonalDown="false">
      <left style="thick">
        <color rgb="FF008000"/>
      </left>
      <right/>
      <top style="thick">
        <color rgb="FF008000"/>
      </top>
      <bottom/>
      <diagonal/>
    </border>
    <border diagonalUp="false" diagonalDown="false">
      <left/>
      <right style="thick">
        <color rgb="FF008000"/>
      </right>
      <top style="thick">
        <color rgb="FF008000"/>
      </top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>
        <color rgb="FF008000"/>
      </left>
      <right/>
      <top style="medium"/>
      <bottom style="medium"/>
      <diagonal/>
    </border>
    <border diagonalUp="false" diagonalDown="false">
      <left/>
      <right style="thick">
        <color rgb="FF008000"/>
      </right>
      <top style="medium"/>
      <bottom style="medium"/>
      <diagonal/>
    </border>
    <border diagonalUp="false" diagonalDown="false">
      <left style="thick">
        <color rgb="FF008000"/>
      </left>
      <right/>
      <top style="medium"/>
      <bottom/>
      <diagonal/>
    </border>
    <border diagonalUp="false" diagonalDown="false">
      <left/>
      <right style="thick">
        <color rgb="FF008000"/>
      </right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>
        <color rgb="FF008000"/>
      </left>
      <right/>
      <top/>
      <bottom/>
      <diagonal/>
    </border>
    <border diagonalUp="false" diagonalDown="false">
      <left/>
      <right style="thick">
        <color rgb="FF008000"/>
      </right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>
        <color rgb="FF008000"/>
      </left>
      <right/>
      <top/>
      <bottom style="thick">
        <color rgb="FF008000"/>
      </bottom>
      <diagonal/>
    </border>
    <border diagonalUp="false" diagonalDown="false">
      <left/>
      <right style="thick">
        <color rgb="FF008000"/>
      </right>
      <top/>
      <bottom style="thick">
        <color rgb="FF008000"/>
      </bottom>
      <diagonal/>
    </border>
    <border diagonalUp="false" diagonalDown="false">
      <left style="thick">
        <color rgb="FF993300"/>
      </left>
      <right style="thick">
        <color rgb="FF993300"/>
      </right>
      <top style="thick">
        <color rgb="FF993300"/>
      </top>
      <bottom style="thick">
        <color rgb="FF99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/>
      <diagonal/>
    </border>
    <border diagonalUp="false" diagonalDown="false">
      <left style="thick">
        <color rgb="FF008000"/>
      </left>
      <right style="thick">
        <color rgb="FF008000"/>
      </right>
      <top/>
      <bottom/>
      <diagonal/>
    </border>
    <border diagonalUp="false" diagonalDown="false">
      <left style="thick">
        <color rgb="FF008000"/>
      </left>
      <right style="thick">
        <color rgb="FF008000"/>
      </right>
      <top/>
      <bottom style="thick">
        <color rgb="FF00800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ermsoft.com/gravbrix.ph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3"/>
  <sheetViews>
    <sheetView showFormulas="false" showGridLines="true" showRowColHeaders="true" showZeros="true" rightToLeft="false" tabSelected="true" showOutlineSymbols="true" defaultGridColor="true" view="normal" topLeftCell="C16" colorId="64" zoomScale="100" zoomScaleNormal="100" zoomScalePageLayoutView="100" workbookViewId="0">
      <selection pane="topLeft" activeCell="C15" activeCellId="0" sqref="C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28"/>
    <col collapsed="false" customWidth="true" hidden="false" outlineLevel="0" max="3" min="3" style="0" width="10.13"/>
    <col collapsed="false" customWidth="true" hidden="false" outlineLevel="0" max="5" min="5" style="0" width="22.85"/>
    <col collapsed="false" customWidth="true" hidden="false" outlineLevel="0" max="7" min="7" style="0" width="10.56"/>
    <col collapsed="false" customWidth="true" hidden="false" outlineLevel="0" max="9" min="9" style="0" width="10.99"/>
    <col collapsed="false" customWidth="true" hidden="false" outlineLevel="0" max="10" min="10" style="0" width="6.7"/>
    <col collapsed="false" customWidth="true" hidden="false" outlineLevel="0" max="12" min="12" style="0" width="12.42"/>
    <col collapsed="false" customWidth="true" hidden="false" outlineLevel="0" max="13" min="13" style="0" width="11.42"/>
    <col collapsed="false" customWidth="true" hidden="false" outlineLevel="0" max="14" min="14" style="0" width="13.99"/>
    <col collapsed="false" customWidth="true" hidden="false" outlineLevel="0" max="15" min="15" style="0" width="14.56"/>
    <col collapsed="false" customWidth="true" hidden="false" outlineLevel="0" max="17" min="17" style="0" width="16.7"/>
    <col collapsed="false" customWidth="true" hidden="false" outlineLevel="0" max="18" min="18" style="0" width="11.13"/>
  </cols>
  <sheetData>
    <row r="1" customFormat="false" ht="30" hidden="false" customHeight="true" outlineLevel="0" collapsed="false">
      <c r="A1" s="1" t="s">
        <v>0</v>
      </c>
      <c r="L1" s="2" t="s">
        <v>1</v>
      </c>
      <c r="M1" s="3"/>
      <c r="N1" s="4"/>
      <c r="O1" s="3"/>
      <c r="P1" s="3"/>
      <c r="Q1" s="3"/>
      <c r="R1" s="3"/>
      <c r="S1" s="5"/>
    </row>
    <row r="2" customFormat="false" ht="24" hidden="false" customHeight="true" outlineLevel="0" collapsed="false">
      <c r="A2" s="6" t="s">
        <v>2</v>
      </c>
      <c r="L2" s="7"/>
      <c r="M2" s="8"/>
      <c r="N2" s="9" t="s">
        <v>3</v>
      </c>
      <c r="O2" s="10" t="s">
        <v>4</v>
      </c>
      <c r="P2" s="11" t="s">
        <v>5</v>
      </c>
      <c r="Q2" s="12" t="s">
        <v>6</v>
      </c>
      <c r="R2" s="12" t="s">
        <v>7</v>
      </c>
      <c r="S2" s="13" t="s">
        <v>8</v>
      </c>
    </row>
    <row r="3" customFormat="false" ht="17.25" hidden="false" customHeight="true" outlineLevel="0" collapsed="false">
      <c r="A3" s="14" t="s">
        <v>9</v>
      </c>
      <c r="B3" s="14"/>
      <c r="C3" s="14"/>
      <c r="D3" s="14"/>
      <c r="E3" s="14"/>
      <c r="F3" s="14"/>
      <c r="G3" s="14"/>
      <c r="H3" s="14"/>
      <c r="I3" s="14"/>
      <c r="J3" s="14"/>
      <c r="L3" s="15" t="s">
        <v>10</v>
      </c>
      <c r="M3" s="8" t="s">
        <v>11</v>
      </c>
      <c r="N3" s="16" t="n">
        <v>128</v>
      </c>
      <c r="O3" s="16" t="n">
        <v>224</v>
      </c>
      <c r="P3" s="16"/>
      <c r="Q3" s="16" t="n">
        <v>117</v>
      </c>
      <c r="R3" s="16" t="n">
        <v>201</v>
      </c>
      <c r="S3" s="17"/>
    </row>
    <row r="4" customFormat="false" ht="20.25" hidden="false" customHeight="true" outlineLevel="0" collapsed="false">
      <c r="A4" s="18" t="s">
        <v>12</v>
      </c>
      <c r="B4" s="14"/>
      <c r="C4" s="14"/>
      <c r="D4" s="14"/>
      <c r="E4" s="14"/>
      <c r="F4" s="14"/>
      <c r="G4" s="14"/>
      <c r="H4" s="14"/>
      <c r="I4" s="14"/>
      <c r="J4" s="14"/>
      <c r="L4" s="7" t="s">
        <v>13</v>
      </c>
      <c r="M4" s="8" t="s">
        <v>14</v>
      </c>
      <c r="N4" s="16" t="n">
        <v>184</v>
      </c>
      <c r="O4" s="16"/>
      <c r="P4" s="16"/>
      <c r="Q4" s="16" t="n">
        <v>151</v>
      </c>
      <c r="R4" s="16" t="n">
        <v>201</v>
      </c>
      <c r="S4" s="17" t="n">
        <v>156</v>
      </c>
    </row>
    <row r="5" customFormat="false" ht="21" hidden="false" customHeight="false" outlineLevel="0" collapsed="false">
      <c r="A5" s="19" t="s">
        <v>15</v>
      </c>
      <c r="C5" s="14"/>
      <c r="D5" s="20"/>
      <c r="E5" s="21" t="s">
        <v>16</v>
      </c>
      <c r="F5" s="14"/>
      <c r="G5" s="14"/>
      <c r="H5" s="14"/>
      <c r="I5" s="14"/>
      <c r="J5" s="14"/>
      <c r="L5" s="7"/>
      <c r="M5" s="8" t="s">
        <v>17</v>
      </c>
      <c r="N5" s="16" t="n">
        <v>156</v>
      </c>
      <c r="O5" s="16" t="n">
        <v>207</v>
      </c>
      <c r="P5" s="16"/>
      <c r="Q5" s="16"/>
      <c r="R5" s="16"/>
      <c r="S5" s="17"/>
    </row>
    <row r="6" customFormat="false" ht="15.75" hidden="false" customHeight="false" outlineLevel="0" collapsed="false">
      <c r="B6" s="22" t="s">
        <v>18</v>
      </c>
      <c r="C6" s="14"/>
      <c r="D6" s="14"/>
      <c r="E6" s="23" t="s">
        <v>19</v>
      </c>
      <c r="F6" s="14"/>
      <c r="G6" s="14"/>
      <c r="H6" s="14"/>
      <c r="I6" s="14"/>
      <c r="J6" s="14"/>
      <c r="L6" s="7"/>
      <c r="M6" s="8"/>
      <c r="N6" s="16"/>
      <c r="O6" s="16"/>
      <c r="P6" s="16"/>
      <c r="Q6" s="16"/>
      <c r="R6" s="16"/>
      <c r="S6" s="17"/>
    </row>
    <row r="7" customFormat="false" ht="16.5" hidden="false" customHeight="true" outlineLevel="0" collapsed="false">
      <c r="A7" s="0" t="s">
        <v>20</v>
      </c>
      <c r="B7" s="22" t="s">
        <v>21</v>
      </c>
      <c r="C7" s="24" t="s">
        <v>22</v>
      </c>
      <c r="D7" s="24" t="s">
        <v>23</v>
      </c>
      <c r="E7" s="25"/>
      <c r="F7" s="14"/>
      <c r="G7" s="14"/>
      <c r="H7" s="14"/>
      <c r="I7" s="14"/>
      <c r="J7" s="14"/>
      <c r="L7" s="15" t="s">
        <v>24</v>
      </c>
      <c r="M7" s="8" t="s">
        <v>25</v>
      </c>
      <c r="N7" s="16"/>
      <c r="O7" s="16" t="n">
        <v>67</v>
      </c>
      <c r="P7" s="16"/>
      <c r="Q7" s="16"/>
      <c r="R7" s="16"/>
      <c r="S7" s="17"/>
    </row>
    <row r="8" customFormat="false" ht="15.75" hidden="false" customHeight="false" outlineLevel="0" collapsed="false">
      <c r="A8" s="26" t="n">
        <v>12.2</v>
      </c>
      <c r="B8" s="14" t="s">
        <v>26</v>
      </c>
      <c r="C8" s="27" t="n">
        <v>1.087</v>
      </c>
      <c r="D8" s="24" t="n">
        <v>200</v>
      </c>
      <c r="E8" s="28"/>
      <c r="G8" s="20" t="s">
        <v>27</v>
      </c>
      <c r="H8" s="20"/>
      <c r="I8" s="20"/>
      <c r="J8" s="20"/>
      <c r="L8" s="7" t="s">
        <v>13</v>
      </c>
      <c r="M8" s="8" t="s">
        <v>28</v>
      </c>
      <c r="N8" s="16" t="n">
        <v>60</v>
      </c>
      <c r="O8" s="16"/>
      <c r="P8" s="16"/>
      <c r="Q8" s="16" t="n">
        <v>78</v>
      </c>
      <c r="R8" s="16"/>
      <c r="S8" s="17" t="n">
        <v>48</v>
      </c>
    </row>
    <row r="9" customFormat="false" ht="15.75" hidden="false" customHeight="false" outlineLevel="0" collapsed="false">
      <c r="A9" s="26" t="n">
        <v>12.9</v>
      </c>
      <c r="B9" s="14" t="s">
        <v>29</v>
      </c>
      <c r="C9" s="27" t="n">
        <v>1.092</v>
      </c>
      <c r="D9" s="24" t="n">
        <v>225</v>
      </c>
      <c r="E9" s="29"/>
      <c r="G9" s="20" t="s">
        <v>30</v>
      </c>
      <c r="H9" s="20"/>
      <c r="I9" s="20"/>
      <c r="J9" s="20"/>
      <c r="L9" s="7"/>
      <c r="M9" s="8" t="s">
        <v>31</v>
      </c>
      <c r="N9" s="16"/>
      <c r="O9" s="16"/>
      <c r="P9" s="16"/>
      <c r="Q9" s="16"/>
      <c r="R9" s="16"/>
      <c r="S9" s="17" t="n">
        <v>50</v>
      </c>
    </row>
    <row r="10" customFormat="false" ht="15.75" hidden="false" customHeight="false" outlineLevel="0" collapsed="false">
      <c r="A10" s="26" t="n">
        <v>13.5</v>
      </c>
      <c r="B10" s="14" t="s">
        <v>32</v>
      </c>
      <c r="C10" s="24" t="n">
        <v>1.097</v>
      </c>
      <c r="D10" s="24" t="n">
        <v>250</v>
      </c>
      <c r="E10" s="29"/>
      <c r="G10" s="20" t="s">
        <v>33</v>
      </c>
      <c r="H10" s="20"/>
      <c r="I10" s="20" t="s">
        <v>34</v>
      </c>
      <c r="J10" s="20" t="n">
        <v>7.5</v>
      </c>
      <c r="L10" s="7"/>
      <c r="M10" s="8" t="s">
        <v>35</v>
      </c>
      <c r="N10" s="16"/>
      <c r="O10" s="16"/>
      <c r="P10" s="16"/>
      <c r="Q10" s="16"/>
      <c r="R10" s="16"/>
      <c r="S10" s="17" t="n">
        <v>50</v>
      </c>
    </row>
    <row r="11" customFormat="false" ht="15.75" hidden="false" customHeight="false" outlineLevel="0" collapsed="false">
      <c r="A11" s="26" t="n">
        <v>14.1</v>
      </c>
      <c r="B11" s="14" t="s">
        <v>36</v>
      </c>
      <c r="C11" s="24" t="n">
        <v>1.101</v>
      </c>
      <c r="D11" s="24" t="n">
        <v>275</v>
      </c>
      <c r="E11" s="29"/>
      <c r="G11" s="20" t="s">
        <v>37</v>
      </c>
      <c r="H11" s="20"/>
      <c r="I11" s="20" t="s">
        <v>34</v>
      </c>
      <c r="J11" s="20" t="n">
        <v>7</v>
      </c>
      <c r="L11" s="7"/>
      <c r="M11" s="8" t="s">
        <v>11</v>
      </c>
      <c r="N11" s="16"/>
      <c r="O11" s="16"/>
      <c r="P11" s="16"/>
      <c r="Q11" s="16" t="n">
        <v>67</v>
      </c>
      <c r="R11" s="16"/>
      <c r="S11" s="17" t="n">
        <v>50</v>
      </c>
    </row>
    <row r="12" customFormat="false" ht="15.75" hidden="false" customHeight="false" outlineLevel="0" collapsed="false">
      <c r="A12" s="26" t="n">
        <v>14.7</v>
      </c>
      <c r="B12" s="14" t="s">
        <v>38</v>
      </c>
      <c r="C12" s="24" t="n">
        <v>1.106</v>
      </c>
      <c r="D12" s="24" t="n">
        <v>300</v>
      </c>
      <c r="E12" s="29"/>
      <c r="F12" s="14"/>
      <c r="G12" s="14"/>
      <c r="H12" s="14"/>
      <c r="I12" s="14"/>
      <c r="J12" s="14"/>
      <c r="L12" s="7"/>
      <c r="M12" s="8" t="s">
        <v>39</v>
      </c>
      <c r="N12" s="16"/>
      <c r="O12" s="16"/>
      <c r="P12" s="16"/>
      <c r="Q12" s="16"/>
      <c r="R12" s="16"/>
      <c r="S12" s="17" t="n">
        <v>50</v>
      </c>
    </row>
    <row r="13" customFormat="false" ht="15.75" hidden="false" customHeight="false" outlineLevel="0" collapsed="false">
      <c r="A13" s="26" t="n">
        <v>15.4</v>
      </c>
      <c r="B13" s="14" t="s">
        <v>40</v>
      </c>
      <c r="C13" s="27" t="n">
        <v>1.11</v>
      </c>
      <c r="D13" s="24" t="n">
        <v>325</v>
      </c>
      <c r="E13" s="29"/>
      <c r="F13" s="14"/>
      <c r="G13" s="14"/>
      <c r="H13" s="14"/>
      <c r="I13" s="14"/>
      <c r="J13" s="14"/>
      <c r="L13" s="7"/>
      <c r="M13" s="8" t="s">
        <v>41</v>
      </c>
      <c r="N13" s="16"/>
      <c r="O13" s="16"/>
      <c r="P13" s="16"/>
      <c r="Q13" s="16"/>
      <c r="R13" s="16"/>
      <c r="S13" s="17" t="n">
        <v>50</v>
      </c>
    </row>
    <row r="14" customFormat="false" ht="18" hidden="false" customHeight="true" outlineLevel="0" collapsed="false">
      <c r="A14" s="26" t="n">
        <v>16.1</v>
      </c>
      <c r="B14" s="14" t="s">
        <v>42</v>
      </c>
      <c r="C14" s="24" t="n">
        <v>1.115</v>
      </c>
      <c r="D14" s="24" t="n">
        <v>350</v>
      </c>
      <c r="E14" s="30"/>
      <c r="F14" s="14"/>
      <c r="G14" s="14" t="s">
        <v>43</v>
      </c>
      <c r="H14" s="14"/>
      <c r="I14" s="14"/>
      <c r="J14" s="14"/>
      <c r="L14" s="7"/>
      <c r="M14" s="8"/>
      <c r="N14" s="16"/>
      <c r="O14" s="16"/>
      <c r="P14" s="16"/>
      <c r="Q14" s="16"/>
      <c r="R14" s="16"/>
      <c r="S14" s="17"/>
    </row>
    <row r="15" customFormat="false" ht="16.5" hidden="false" customHeight="false" outlineLevel="0" collapsed="false">
      <c r="B15" s="31" t="s">
        <v>44</v>
      </c>
      <c r="C15" s="32"/>
      <c r="E15" s="0" t="s">
        <v>45</v>
      </c>
      <c r="G15" s="14"/>
      <c r="H15" s="14"/>
      <c r="I15" s="14"/>
      <c r="J15" s="14"/>
      <c r="L15" s="15" t="s">
        <v>46</v>
      </c>
      <c r="M15" s="8" t="s">
        <v>11</v>
      </c>
      <c r="N15" s="16" t="n">
        <v>226</v>
      </c>
      <c r="O15" s="16"/>
      <c r="P15" s="16"/>
      <c r="Q15" s="16"/>
      <c r="R15" s="16"/>
      <c r="S15" s="17"/>
    </row>
    <row r="16" customFormat="false" ht="24.75" hidden="false" customHeight="true" outlineLevel="0" collapsed="false">
      <c r="A16" s="19" t="s">
        <v>47</v>
      </c>
      <c r="C16" s="33" t="s">
        <v>48</v>
      </c>
      <c r="D16" s="34" t="s">
        <v>49</v>
      </c>
      <c r="E16" s="35"/>
      <c r="F16" s="36"/>
      <c r="G16" s="14"/>
      <c r="H16" s="14"/>
      <c r="I16" s="14"/>
      <c r="J16" s="14"/>
      <c r="L16" s="7" t="s">
        <v>13</v>
      </c>
      <c r="M16" s="8" t="s">
        <v>14</v>
      </c>
      <c r="N16" s="16" t="n">
        <v>173</v>
      </c>
      <c r="O16" s="16"/>
      <c r="P16" s="16"/>
      <c r="Q16" s="16"/>
      <c r="R16" s="16" t="n">
        <v>235</v>
      </c>
      <c r="S16" s="17" t="n">
        <v>224</v>
      </c>
    </row>
    <row r="17" customFormat="false" ht="18" hidden="false" customHeight="true" outlineLevel="0" collapsed="false">
      <c r="C17" s="37" t="s">
        <v>50</v>
      </c>
      <c r="D17" s="14"/>
      <c r="E17" s="38" t="n">
        <f aca="false">SUM(E8:E14)-E16</f>
        <v>0</v>
      </c>
      <c r="F17" s="14" t="s">
        <v>51</v>
      </c>
      <c r="G17" s="39"/>
      <c r="H17" s="14"/>
      <c r="I17" s="14"/>
      <c r="J17" s="14"/>
      <c r="L17" s="7"/>
      <c r="M17" s="8" t="s">
        <v>52</v>
      </c>
      <c r="N17" s="16" t="n">
        <v>117</v>
      </c>
      <c r="O17" s="16" t="n">
        <v>95</v>
      </c>
      <c r="P17" s="16" t="n">
        <v>50</v>
      </c>
      <c r="Q17" s="16" t="n">
        <v>110</v>
      </c>
      <c r="R17" s="16" t="n">
        <v>190</v>
      </c>
      <c r="S17" s="17"/>
    </row>
    <row r="18" customFormat="false" ht="18" hidden="false" customHeight="true" outlineLevel="0" collapsed="false">
      <c r="A18" s="40" t="s">
        <v>53</v>
      </c>
      <c r="C18" s="37"/>
      <c r="D18" s="14"/>
      <c r="E18" s="41"/>
      <c r="F18" s="14"/>
      <c r="G18" s="14"/>
      <c r="H18" s="42" t="s">
        <v>54</v>
      </c>
      <c r="I18" s="43" t="s">
        <v>55</v>
      </c>
      <c r="J18" s="14"/>
      <c r="L18" s="7"/>
      <c r="M18" s="8" t="s">
        <v>41</v>
      </c>
      <c r="N18" s="16" t="n">
        <v>134</v>
      </c>
      <c r="O18" s="16"/>
      <c r="P18" s="16"/>
      <c r="Q18" s="16"/>
      <c r="R18" s="16"/>
      <c r="S18" s="17"/>
    </row>
    <row r="19" customFormat="false" ht="24.75" hidden="false" customHeight="true" outlineLevel="0" collapsed="false">
      <c r="A19" s="19" t="s">
        <v>56</v>
      </c>
      <c r="C19" s="37"/>
      <c r="D19" s="14"/>
      <c r="E19" s="41"/>
      <c r="F19" s="44"/>
      <c r="G19" s="45"/>
      <c r="H19" s="46" t="s">
        <v>57</v>
      </c>
      <c r="I19" s="47"/>
      <c r="J19" s="20"/>
      <c r="L19" s="7"/>
      <c r="M19" s="8" t="s">
        <v>58</v>
      </c>
      <c r="N19" s="16" t="n">
        <v>90</v>
      </c>
      <c r="O19" s="16"/>
      <c r="P19" s="16"/>
      <c r="Q19" s="16" t="n">
        <v>108</v>
      </c>
      <c r="R19" s="16" t="n">
        <v>100</v>
      </c>
      <c r="S19" s="17" t="n">
        <v>95</v>
      </c>
    </row>
    <row r="20" customFormat="false" ht="21" hidden="false" customHeight="true" outlineLevel="0" collapsed="false">
      <c r="A20" s="48" t="s">
        <v>59</v>
      </c>
      <c r="F20" s="49" t="s">
        <v>60</v>
      </c>
      <c r="G20" s="50" t="s">
        <v>61</v>
      </c>
      <c r="H20" s="51" t="s">
        <v>62</v>
      </c>
      <c r="I20" s="52"/>
      <c r="J20" s="8"/>
      <c r="L20" s="7"/>
      <c r="M20" s="8" t="s">
        <v>17</v>
      </c>
      <c r="N20" s="16" t="n">
        <v>126</v>
      </c>
      <c r="O20" s="16" t="n">
        <v>114</v>
      </c>
      <c r="P20" s="16" t="n">
        <v>173</v>
      </c>
      <c r="Q20" s="16" t="n">
        <v>134</v>
      </c>
      <c r="R20" s="16"/>
      <c r="S20" s="17" t="n">
        <v>145</v>
      </c>
    </row>
    <row r="21" customFormat="false" ht="15.75" hidden="false" customHeight="false" outlineLevel="0" collapsed="false">
      <c r="A21" s="48" t="s">
        <v>63</v>
      </c>
      <c r="B21" s="53"/>
      <c r="C21" s="53"/>
      <c r="D21" s="53"/>
      <c r="E21" s="53"/>
      <c r="F21" s="54"/>
      <c r="H21" s="55"/>
      <c r="I21" s="56" t="s">
        <v>64</v>
      </c>
      <c r="J21" s="8"/>
      <c r="L21" s="7"/>
      <c r="M21" s="8" t="s">
        <v>65</v>
      </c>
      <c r="N21" s="16" t="n">
        <v>252</v>
      </c>
      <c r="O21" s="16"/>
      <c r="P21" s="16"/>
      <c r="Q21" s="16" t="n">
        <v>112</v>
      </c>
      <c r="R21" s="16" t="n">
        <v>251</v>
      </c>
      <c r="S21" s="17"/>
    </row>
    <row r="22" customFormat="false" ht="23.25" hidden="false" customHeight="true" outlineLevel="0" collapsed="false">
      <c r="A22" s="57" t="s">
        <v>66</v>
      </c>
      <c r="B22" s="14"/>
      <c r="C22" s="14"/>
      <c r="D22" s="24" t="s">
        <v>23</v>
      </c>
      <c r="E22" s="58" t="s">
        <v>67</v>
      </c>
      <c r="F22" s="59" t="s">
        <v>68</v>
      </c>
      <c r="G22" s="41" t="s">
        <v>69</v>
      </c>
      <c r="H22" s="60" t="s">
        <v>70</v>
      </c>
      <c r="I22" s="61" t="s">
        <v>70</v>
      </c>
      <c r="J22" s="8"/>
      <c r="L22" s="7"/>
      <c r="M22" s="8"/>
      <c r="N22" s="8"/>
      <c r="O22" s="8"/>
      <c r="P22" s="8"/>
      <c r="Q22" s="8"/>
      <c r="R22" s="8"/>
      <c r="S22" s="62"/>
    </row>
    <row r="23" customFormat="false" ht="15.75" hidden="false" customHeight="false" outlineLevel="0" collapsed="false">
      <c r="A23" s="57" t="s">
        <v>71</v>
      </c>
      <c r="B23" s="14"/>
      <c r="C23" s="14"/>
      <c r="D23" s="24" t="n">
        <v>25</v>
      </c>
      <c r="E23" s="28"/>
      <c r="F23" s="63" t="n">
        <v>25</v>
      </c>
      <c r="G23" s="64" t="n">
        <f aca="false">SUM(E50)</f>
        <v>1.5</v>
      </c>
      <c r="H23" s="65" t="n">
        <f aca="false">SUM(G23*F23)</f>
        <v>37.5</v>
      </c>
      <c r="I23" s="66" t="n">
        <f aca="false">SUM(F56*H23)</f>
        <v>45</v>
      </c>
      <c r="J23" s="8"/>
      <c r="L23" s="15" t="s">
        <v>72</v>
      </c>
      <c r="M23" s="8" t="s">
        <v>11</v>
      </c>
      <c r="N23" s="16" t="n">
        <v>120</v>
      </c>
      <c r="O23" s="16"/>
      <c r="P23" s="16"/>
      <c r="Q23" s="16"/>
      <c r="R23" s="16"/>
      <c r="S23" s="17"/>
    </row>
    <row r="24" customFormat="false" ht="15.75" hidden="false" customHeight="false" outlineLevel="0" collapsed="false">
      <c r="A24" s="57" t="s">
        <v>73</v>
      </c>
      <c r="B24" s="14"/>
      <c r="C24" s="14"/>
      <c r="D24" s="24" t="n">
        <v>50</v>
      </c>
      <c r="E24" s="29"/>
      <c r="F24" s="63" t="n">
        <v>50</v>
      </c>
      <c r="G24" s="64" t="n">
        <f aca="false">SUM(E50)</f>
        <v>1.5</v>
      </c>
      <c r="H24" s="65" t="n">
        <f aca="false">SUM(G24*F24)</f>
        <v>75</v>
      </c>
      <c r="I24" s="66" t="n">
        <f aca="false">SUM(F56*H24)</f>
        <v>90</v>
      </c>
      <c r="J24" s="8"/>
      <c r="L24" s="7" t="s">
        <v>13</v>
      </c>
      <c r="M24" s="8" t="s">
        <v>14</v>
      </c>
      <c r="N24" s="16"/>
      <c r="O24" s="16" t="n">
        <v>263</v>
      </c>
      <c r="P24" s="16" t="n">
        <v>234</v>
      </c>
      <c r="Q24" s="16"/>
      <c r="R24" s="16" t="n">
        <v>263</v>
      </c>
      <c r="S24" s="17"/>
    </row>
    <row r="25" customFormat="false" ht="16.5" hidden="false" customHeight="false" outlineLevel="0" collapsed="false">
      <c r="A25" s="57" t="s">
        <v>74</v>
      </c>
      <c r="B25" s="14"/>
      <c r="C25" s="14"/>
      <c r="D25" s="24" t="n">
        <v>75</v>
      </c>
      <c r="E25" s="67"/>
      <c r="F25" s="63" t="n">
        <v>75</v>
      </c>
      <c r="G25" s="64" t="n">
        <f aca="false">SUM(E50)</f>
        <v>1.5</v>
      </c>
      <c r="H25" s="65" t="n">
        <f aca="false">SUM(G25*F25)</f>
        <v>112.5</v>
      </c>
      <c r="I25" s="66" t="n">
        <f aca="false">SUM(F56*H25)</f>
        <v>135</v>
      </c>
      <c r="J25" s="8"/>
      <c r="L25" s="7"/>
      <c r="M25" s="8" t="s">
        <v>52</v>
      </c>
      <c r="N25" s="16"/>
      <c r="O25" s="16"/>
      <c r="P25" s="16" t="n">
        <v>23</v>
      </c>
      <c r="Q25" s="16"/>
      <c r="R25" s="16" t="n">
        <v>212</v>
      </c>
      <c r="S25" s="17"/>
    </row>
    <row r="26" customFormat="false" ht="15.75" hidden="false" customHeight="false" outlineLevel="0" collapsed="false">
      <c r="A26" s="57"/>
      <c r="B26" s="14"/>
      <c r="C26" s="14"/>
      <c r="D26" s="24"/>
      <c r="E26" s="68"/>
      <c r="F26" s="69"/>
      <c r="G26" s="64"/>
      <c r="H26" s="65"/>
      <c r="I26" s="66"/>
      <c r="J26" s="8"/>
      <c r="L26" s="7"/>
      <c r="M26" s="8" t="s">
        <v>17</v>
      </c>
      <c r="N26" s="16" t="n">
        <v>213</v>
      </c>
      <c r="O26" s="16"/>
      <c r="P26" s="16"/>
      <c r="Q26" s="16" t="n">
        <v>90</v>
      </c>
      <c r="R26" s="16" t="n">
        <v>213</v>
      </c>
      <c r="S26" s="17"/>
    </row>
    <row r="27" customFormat="false" ht="15.75" hidden="false" customHeight="false" outlineLevel="0" collapsed="false">
      <c r="A27" s="57"/>
      <c r="B27" s="14"/>
      <c r="C27" s="14"/>
      <c r="D27" s="24"/>
      <c r="E27" s="68"/>
      <c r="F27" s="69"/>
      <c r="G27" s="64"/>
      <c r="H27" s="65"/>
      <c r="I27" s="66"/>
      <c r="J27" s="8"/>
      <c r="L27" s="7"/>
      <c r="M27" s="8"/>
      <c r="N27" s="8"/>
      <c r="O27" s="8"/>
      <c r="P27" s="8"/>
      <c r="Q27" s="8"/>
      <c r="R27" s="8"/>
      <c r="S27" s="17"/>
    </row>
    <row r="28" customFormat="false" ht="15.75" hidden="false" customHeight="false" outlineLevel="0" collapsed="false">
      <c r="E28" s="32"/>
      <c r="F28" s="70"/>
      <c r="G28" s="71"/>
      <c r="H28" s="65"/>
      <c r="I28" s="66"/>
      <c r="J28" s="8"/>
      <c r="L28" s="15" t="s">
        <v>75</v>
      </c>
      <c r="M28" s="8" t="s">
        <v>76</v>
      </c>
      <c r="N28" s="16"/>
      <c r="O28" s="16" t="n">
        <v>308</v>
      </c>
      <c r="P28" s="16" t="n">
        <v>140</v>
      </c>
      <c r="Q28" s="16" t="n">
        <v>300</v>
      </c>
      <c r="R28" s="16" t="n">
        <v>308</v>
      </c>
      <c r="S28" s="17" t="n">
        <v>252</v>
      </c>
    </row>
    <row r="29" customFormat="false" ht="16.5" hidden="false" customHeight="false" outlineLevel="0" collapsed="false">
      <c r="A29" s="57" t="s">
        <v>77</v>
      </c>
      <c r="B29" s="14"/>
      <c r="C29" s="14"/>
      <c r="D29" s="24" t="s">
        <v>23</v>
      </c>
      <c r="E29" s="14"/>
      <c r="F29" s="72" t="s">
        <v>43</v>
      </c>
      <c r="G29" s="73"/>
      <c r="H29" s="65"/>
      <c r="I29" s="66"/>
      <c r="J29" s="8"/>
      <c r="L29" s="74" t="s">
        <v>78</v>
      </c>
      <c r="M29" s="75"/>
      <c r="N29" s="76"/>
      <c r="O29" s="76"/>
      <c r="P29" s="76"/>
      <c r="Q29" s="76"/>
      <c r="R29" s="76"/>
      <c r="S29" s="77"/>
    </row>
    <row r="30" customFormat="false" ht="15.75" hidden="false" customHeight="false" outlineLevel="0" collapsed="false">
      <c r="A30" s="57" t="s">
        <v>79</v>
      </c>
      <c r="B30" s="14"/>
      <c r="C30" s="14" t="s">
        <v>80</v>
      </c>
      <c r="D30" s="14"/>
      <c r="E30" s="28"/>
      <c r="F30" s="63" t="n">
        <v>10</v>
      </c>
      <c r="G30" s="64" t="n">
        <f aca="false">SUM(E50)</f>
        <v>1.5</v>
      </c>
      <c r="H30" s="65" t="n">
        <f aca="false">SUM(G30*F30)</f>
        <v>15</v>
      </c>
      <c r="I30" s="66" t="n">
        <f aca="false">SUM(F56*H30)</f>
        <v>18</v>
      </c>
      <c r="J30" s="8"/>
    </row>
    <row r="31" customFormat="false" ht="15.75" hidden="false" customHeight="false" outlineLevel="0" collapsed="false">
      <c r="A31" s="57" t="s">
        <v>81</v>
      </c>
      <c r="B31" s="14"/>
      <c r="C31" s="14" t="s">
        <v>82</v>
      </c>
      <c r="D31" s="14"/>
      <c r="E31" s="29"/>
      <c r="F31" s="63" t="n">
        <v>20</v>
      </c>
      <c r="G31" s="64" t="n">
        <f aca="false">SUM(E50)</f>
        <v>1.5</v>
      </c>
      <c r="H31" s="65" t="n">
        <f aca="false">SUM(G31*F31)</f>
        <v>30</v>
      </c>
      <c r="I31" s="66" t="n">
        <f aca="false">SUM(F56*H31)</f>
        <v>36</v>
      </c>
      <c r="J31" s="8"/>
      <c r="L31" s="8"/>
      <c r="M31" s="8"/>
      <c r="N31" s="8"/>
      <c r="O31" s="8"/>
      <c r="P31" s="8"/>
      <c r="Q31" s="8"/>
      <c r="R31" s="8"/>
      <c r="S31" s="8"/>
    </row>
    <row r="32" customFormat="false" ht="15.75" hidden="false" customHeight="false" outlineLevel="0" collapsed="false">
      <c r="A32" s="57" t="s">
        <v>83</v>
      </c>
      <c r="B32" s="14"/>
      <c r="C32" s="14" t="s">
        <v>84</v>
      </c>
      <c r="D32" s="14"/>
      <c r="E32" s="29"/>
      <c r="F32" s="63" t="n">
        <v>25</v>
      </c>
      <c r="G32" s="64" t="n">
        <f aca="false">SUM(E50)</f>
        <v>1.5</v>
      </c>
      <c r="H32" s="65" t="n">
        <f aca="false">SUM(G32*F32)</f>
        <v>37.5</v>
      </c>
      <c r="I32" s="66" t="n">
        <f aca="false">SUM(F56*H32)</f>
        <v>45</v>
      </c>
      <c r="J32" s="8"/>
    </row>
    <row r="33" customFormat="false" ht="15.75" hidden="false" customHeight="false" outlineLevel="0" collapsed="false">
      <c r="A33" s="57" t="s">
        <v>85</v>
      </c>
      <c r="B33" s="14"/>
      <c r="C33" s="14" t="s">
        <v>86</v>
      </c>
      <c r="D33" s="14"/>
      <c r="E33" s="29"/>
      <c r="F33" s="63" t="n">
        <v>40</v>
      </c>
      <c r="G33" s="64" t="n">
        <f aca="false">SUM(E50)</f>
        <v>1.5</v>
      </c>
      <c r="H33" s="65" t="n">
        <f aca="false">SUM(G33*F33)</f>
        <v>60</v>
      </c>
      <c r="I33" s="66" t="n">
        <f aca="false">SUM(F56*H33)</f>
        <v>72</v>
      </c>
      <c r="J33" s="8"/>
    </row>
    <row r="34" customFormat="false" ht="16.5" hidden="false" customHeight="false" outlineLevel="0" collapsed="false">
      <c r="A34" s="57" t="s">
        <v>87</v>
      </c>
      <c r="B34" s="14"/>
      <c r="C34" s="14" t="s">
        <v>88</v>
      </c>
      <c r="D34" s="14"/>
      <c r="E34" s="67"/>
      <c r="F34" s="63" t="n">
        <v>50</v>
      </c>
      <c r="G34" s="64" t="n">
        <f aca="false">SUM(E50)</f>
        <v>1.5</v>
      </c>
      <c r="H34" s="65" t="n">
        <f aca="false">SUM(G34*F34)</f>
        <v>75</v>
      </c>
      <c r="I34" s="66" t="n">
        <f aca="false">SUM(F56*H34)</f>
        <v>90</v>
      </c>
      <c r="J34" s="8"/>
      <c r="S34" s="16"/>
    </row>
    <row r="35" customFormat="false" ht="16.5" hidden="false" customHeight="false" outlineLevel="0" collapsed="false">
      <c r="A35" s="14"/>
      <c r="B35" s="14"/>
      <c r="C35" s="78" t="s">
        <v>89</v>
      </c>
      <c r="E35" s="41" t="n">
        <f aca="false">SUM(E30:E34,E23:E25)</f>
        <v>0</v>
      </c>
      <c r="F35" s="79" t="s">
        <v>90</v>
      </c>
      <c r="G35" s="73"/>
      <c r="H35" s="65"/>
      <c r="I35" s="66"/>
      <c r="J35" s="8"/>
      <c r="L35" s="80" t="s">
        <v>91</v>
      </c>
      <c r="M35" s="81"/>
      <c r="N35" s="82"/>
      <c r="O35" s="82"/>
      <c r="P35" s="82"/>
      <c r="Q35" s="82"/>
      <c r="R35" s="83"/>
    </row>
    <row r="36" customFormat="false" ht="50.25" hidden="false" customHeight="false" outlineLevel="0" collapsed="false">
      <c r="A36" s="14"/>
      <c r="B36" s="14"/>
      <c r="D36" s="78" t="s">
        <v>92</v>
      </c>
      <c r="E36" s="41" t="n">
        <f aca="false">SUM(E17)</f>
        <v>0</v>
      </c>
      <c r="F36" s="79" t="s">
        <v>93</v>
      </c>
      <c r="G36" s="73"/>
      <c r="H36" s="65"/>
      <c r="I36" s="66"/>
      <c r="J36" s="8"/>
      <c r="L36" s="84" t="s">
        <v>94</v>
      </c>
      <c r="M36" s="85" t="s">
        <v>95</v>
      </c>
      <c r="N36" s="85" t="s">
        <v>96</v>
      </c>
      <c r="O36" s="85" t="s">
        <v>97</v>
      </c>
      <c r="P36" s="85" t="s">
        <v>98</v>
      </c>
      <c r="Q36" s="85" t="s">
        <v>99</v>
      </c>
      <c r="R36" s="86" t="s">
        <v>100</v>
      </c>
    </row>
    <row r="37" customFormat="false" ht="15.75" hidden="false" customHeight="false" outlineLevel="0" collapsed="false">
      <c r="A37" s="14"/>
      <c r="B37" s="14"/>
      <c r="D37" s="87" t="s">
        <v>101</v>
      </c>
      <c r="E37" s="41" t="n">
        <f aca="false">SUM(E36-E35)</f>
        <v>0</v>
      </c>
      <c r="F37" s="79" t="s">
        <v>102</v>
      </c>
      <c r="G37" s="73"/>
      <c r="H37" s="65"/>
      <c r="I37" s="66"/>
      <c r="J37" s="8"/>
      <c r="L37" s="88" t="s">
        <v>103</v>
      </c>
      <c r="M37" s="89" t="s">
        <v>104</v>
      </c>
      <c r="N37" s="89" t="s">
        <v>105</v>
      </c>
      <c r="O37" s="89" t="s">
        <v>106</v>
      </c>
      <c r="P37" s="90"/>
      <c r="Q37" s="89" t="s">
        <v>107</v>
      </c>
      <c r="R37" s="91" t="n">
        <v>0.75</v>
      </c>
    </row>
    <row r="38" customFormat="false" ht="21" hidden="false" customHeight="false" outlineLevel="0" collapsed="false">
      <c r="A38" s="19" t="s">
        <v>108</v>
      </c>
      <c r="F38" s="79" t="s">
        <v>109</v>
      </c>
      <c r="G38" s="8"/>
      <c r="H38" s="55"/>
      <c r="I38" s="66"/>
      <c r="J38" s="8"/>
      <c r="L38" s="88" t="s">
        <v>110</v>
      </c>
      <c r="M38" s="89" t="n">
        <v>14</v>
      </c>
      <c r="N38" s="89" t="s">
        <v>111</v>
      </c>
      <c r="O38" s="89" t="s">
        <v>112</v>
      </c>
      <c r="P38" s="89" t="n">
        <v>0.9</v>
      </c>
      <c r="Q38" s="89" t="s">
        <v>113</v>
      </c>
      <c r="R38" s="91" t="n">
        <v>0.75</v>
      </c>
    </row>
    <row r="39" customFormat="false" ht="15.75" hidden="false" customHeight="false" outlineLevel="0" collapsed="false">
      <c r="A39" s="57" t="s">
        <v>114</v>
      </c>
      <c r="B39" s="14"/>
      <c r="C39" s="14"/>
      <c r="D39" s="14"/>
      <c r="E39" s="14"/>
      <c r="F39" s="92" t="s">
        <v>115</v>
      </c>
      <c r="G39" s="73" t="s">
        <v>61</v>
      </c>
      <c r="H39" s="65"/>
      <c r="I39" s="66"/>
      <c r="J39" s="8"/>
      <c r="L39" s="88" t="s">
        <v>116</v>
      </c>
      <c r="M39" s="89" t="n">
        <v>18</v>
      </c>
      <c r="N39" s="89" t="s">
        <v>117</v>
      </c>
      <c r="O39" s="89" t="s">
        <v>106</v>
      </c>
      <c r="P39" s="89" t="n">
        <v>1.25</v>
      </c>
      <c r="Q39" s="89" t="s">
        <v>113</v>
      </c>
      <c r="R39" s="91" t="n">
        <v>1</v>
      </c>
    </row>
    <row r="40" customFormat="false" ht="16.5" hidden="false" customHeight="false" outlineLevel="0" collapsed="false">
      <c r="A40" s="22" t="s">
        <v>118</v>
      </c>
      <c r="B40" s="14"/>
      <c r="C40" s="14"/>
      <c r="D40" s="53"/>
      <c r="E40" s="93" t="s">
        <v>119</v>
      </c>
      <c r="F40" s="59" t="s">
        <v>68</v>
      </c>
      <c r="G40" s="41" t="s">
        <v>69</v>
      </c>
      <c r="H40" s="60" t="s">
        <v>70</v>
      </c>
      <c r="I40" s="61" t="s">
        <v>70</v>
      </c>
      <c r="J40" s="8" t="s">
        <v>43</v>
      </c>
      <c r="L40" s="88" t="s">
        <v>120</v>
      </c>
      <c r="M40" s="89" t="n">
        <v>18</v>
      </c>
      <c r="N40" s="89" t="s">
        <v>121</v>
      </c>
      <c r="O40" s="89" t="s">
        <v>106</v>
      </c>
      <c r="P40" s="89" t="n">
        <v>1.3</v>
      </c>
      <c r="Q40" s="89" t="s">
        <v>113</v>
      </c>
      <c r="R40" s="91" t="n">
        <v>1</v>
      </c>
    </row>
    <row r="41" customFormat="false" ht="15.75" hidden="false" customHeight="false" outlineLevel="0" collapsed="false">
      <c r="A41" s="14"/>
      <c r="B41" s="94"/>
      <c r="C41" s="14" t="s">
        <v>122</v>
      </c>
      <c r="E41" s="28"/>
      <c r="F41" s="63" t="n">
        <v>5</v>
      </c>
      <c r="G41" s="95" t="n">
        <f aca="false">SUM(E50)</f>
        <v>1.5</v>
      </c>
      <c r="H41" s="65" t="n">
        <f aca="false">SUM(G41*F41)</f>
        <v>7.5</v>
      </c>
      <c r="I41" s="66" t="n">
        <f aca="false">SUM(F56*H41)</f>
        <v>9</v>
      </c>
      <c r="J41" s="8"/>
      <c r="L41" s="88" t="s">
        <v>123</v>
      </c>
      <c r="M41" s="89" t="n">
        <v>16.5</v>
      </c>
      <c r="N41" s="89" t="s">
        <v>124</v>
      </c>
      <c r="O41" s="89" t="s">
        <v>106</v>
      </c>
      <c r="P41" s="90"/>
      <c r="Q41" s="89" t="s">
        <v>113</v>
      </c>
      <c r="R41" s="91" t="n">
        <v>1.1</v>
      </c>
    </row>
    <row r="42" customFormat="false" ht="15.75" hidden="false" customHeight="false" outlineLevel="0" collapsed="false">
      <c r="A42" s="96" t="s">
        <v>43</v>
      </c>
      <c r="C42" s="14" t="s">
        <v>125</v>
      </c>
      <c r="E42" s="29"/>
      <c r="F42" s="63" t="n">
        <v>10</v>
      </c>
      <c r="G42" s="95" t="n">
        <f aca="false">SUM(E50)</f>
        <v>1.5</v>
      </c>
      <c r="H42" s="65" t="n">
        <f aca="false">SUM(G42*F42)</f>
        <v>15</v>
      </c>
      <c r="I42" s="66" t="n">
        <f aca="false">SUM(F56*H42)</f>
        <v>18</v>
      </c>
      <c r="J42" s="8"/>
      <c r="L42" s="88" t="s">
        <v>126</v>
      </c>
      <c r="M42" s="89" t="n">
        <v>16</v>
      </c>
      <c r="N42" s="89" t="s">
        <v>127</v>
      </c>
      <c r="O42" s="89" t="s">
        <v>106</v>
      </c>
      <c r="P42" s="89"/>
      <c r="Q42" s="89" t="s">
        <v>113</v>
      </c>
      <c r="R42" s="91" t="n">
        <v>1.1</v>
      </c>
    </row>
    <row r="43" customFormat="false" ht="15.75" hidden="false" customHeight="false" outlineLevel="0" collapsed="false">
      <c r="A43" s="14"/>
      <c r="C43" s="14" t="s">
        <v>128</v>
      </c>
      <c r="E43" s="29"/>
      <c r="F43" s="63" t="n">
        <v>20</v>
      </c>
      <c r="G43" s="95" t="n">
        <f aca="false">SUM(E50)</f>
        <v>1.5</v>
      </c>
      <c r="H43" s="65" t="n">
        <f aca="false">SUM(G43*F43)</f>
        <v>30</v>
      </c>
      <c r="I43" s="66" t="n">
        <f aca="false">SUM(F56*H43)</f>
        <v>36</v>
      </c>
      <c r="J43" s="8"/>
      <c r="L43" s="88" t="s">
        <v>129</v>
      </c>
      <c r="M43" s="89" t="n">
        <v>18</v>
      </c>
      <c r="N43" s="89" t="s">
        <v>121</v>
      </c>
      <c r="O43" s="89" t="s">
        <v>106</v>
      </c>
      <c r="P43" s="89"/>
      <c r="Q43" s="89" t="s">
        <v>113</v>
      </c>
      <c r="R43" s="91" t="n">
        <v>1.1</v>
      </c>
    </row>
    <row r="44" customFormat="false" ht="15.75" hidden="false" customHeight="false" outlineLevel="0" collapsed="false">
      <c r="A44" s="14"/>
      <c r="C44" s="14" t="s">
        <v>130</v>
      </c>
      <c r="E44" s="29"/>
      <c r="F44" s="63" t="n">
        <v>30</v>
      </c>
      <c r="G44" s="95" t="n">
        <f aca="false">SUM(E50)</f>
        <v>1.5</v>
      </c>
      <c r="H44" s="65" t="n">
        <f aca="false">SUM(G44*F44)</f>
        <v>45</v>
      </c>
      <c r="I44" s="66" t="n">
        <f aca="false">SUM(F56*H44)</f>
        <v>54</v>
      </c>
      <c r="J44" s="8"/>
      <c r="L44" s="88" t="s">
        <v>131</v>
      </c>
      <c r="M44" s="89" t="n">
        <v>16</v>
      </c>
      <c r="N44" s="89" t="s">
        <v>127</v>
      </c>
      <c r="O44" s="89" t="s">
        <v>112</v>
      </c>
      <c r="P44" s="90"/>
      <c r="Q44" s="89" t="s">
        <v>113</v>
      </c>
      <c r="R44" s="91" t="n">
        <v>1.1</v>
      </c>
    </row>
    <row r="45" customFormat="false" ht="16.5" hidden="false" customHeight="false" outlineLevel="0" collapsed="false">
      <c r="A45" s="14"/>
      <c r="C45" s="14" t="s">
        <v>132</v>
      </c>
      <c r="D45" s="14"/>
      <c r="E45" s="67"/>
      <c r="F45" s="97" t="n">
        <v>40</v>
      </c>
      <c r="G45" s="98" t="n">
        <f aca="false">SUM(E50)</f>
        <v>1.5</v>
      </c>
      <c r="H45" s="99" t="n">
        <f aca="false">SUM(G45*F45)</f>
        <v>60</v>
      </c>
      <c r="I45" s="100" t="n">
        <f aca="false">SUM(F56*H45)</f>
        <v>72</v>
      </c>
      <c r="J45" s="8"/>
      <c r="L45" s="88" t="s">
        <v>133</v>
      </c>
      <c r="M45" s="89" t="n">
        <v>14</v>
      </c>
      <c r="N45" s="89" t="s">
        <v>134</v>
      </c>
      <c r="O45" s="89" t="s">
        <v>112</v>
      </c>
      <c r="P45" s="89"/>
      <c r="Q45" s="89" t="s">
        <v>113</v>
      </c>
      <c r="R45" s="91" t="n">
        <v>1.1</v>
      </c>
    </row>
    <row r="46" customFormat="false" ht="15.75" hidden="false" customHeight="false" outlineLevel="0" collapsed="false">
      <c r="A46" s="14"/>
      <c r="B46" s="14"/>
      <c r="E46" s="14"/>
      <c r="F46" s="14"/>
      <c r="G46" s="14"/>
      <c r="H46" s="14"/>
      <c r="L46" s="88" t="s">
        <v>135</v>
      </c>
      <c r="M46" s="89" t="n">
        <v>16</v>
      </c>
      <c r="N46" s="89" t="s">
        <v>136</v>
      </c>
      <c r="O46" s="89" t="s">
        <v>112</v>
      </c>
      <c r="P46" s="89"/>
      <c r="Q46" s="89" t="s">
        <v>137</v>
      </c>
      <c r="R46" s="91" t="n">
        <v>1.2</v>
      </c>
    </row>
    <row r="47" customFormat="false" ht="15.75" hidden="false" customHeight="false" outlineLevel="0" collapsed="false">
      <c r="A47" s="14"/>
      <c r="B47" s="14"/>
      <c r="D47" s="37" t="s">
        <v>138</v>
      </c>
      <c r="E47" s="101" t="n">
        <f aca="false">SUM(E41:E45,E30:E34,E23:E25)</f>
        <v>0</v>
      </c>
      <c r="F47" s="14" t="s">
        <v>51</v>
      </c>
      <c r="H47" s="14"/>
      <c r="L47" s="88" t="s">
        <v>139</v>
      </c>
      <c r="M47" s="89" t="n">
        <v>16</v>
      </c>
      <c r="N47" s="89" t="s">
        <v>140</v>
      </c>
      <c r="O47" s="89" t="s">
        <v>112</v>
      </c>
      <c r="P47" s="89"/>
      <c r="Q47" s="89" t="s">
        <v>137</v>
      </c>
      <c r="R47" s="91" t="n">
        <v>1.2</v>
      </c>
    </row>
    <row r="48" customFormat="false" ht="15.75" hidden="false" customHeight="false" outlineLevel="0" collapsed="false">
      <c r="B48" s="14"/>
      <c r="D48" s="37" t="s">
        <v>141</v>
      </c>
      <c r="E48" s="41" t="n">
        <f aca="false">SUM(E17)</f>
        <v>0</v>
      </c>
      <c r="I48" s="14"/>
      <c r="L48" s="102" t="s">
        <v>142</v>
      </c>
      <c r="M48" s="103" t="n">
        <v>16</v>
      </c>
      <c r="N48" s="103" t="s">
        <v>127</v>
      </c>
      <c r="O48" s="89" t="s">
        <v>112</v>
      </c>
      <c r="P48" s="104"/>
      <c r="Q48" s="89" t="s">
        <v>137</v>
      </c>
      <c r="R48" s="91" t="n">
        <v>1.2</v>
      </c>
    </row>
    <row r="49" customFormat="false" ht="21.75" hidden="false" customHeight="false" outlineLevel="0" collapsed="false">
      <c r="A49" s="19" t="s">
        <v>143</v>
      </c>
      <c r="E49" s="14"/>
      <c r="F49" s="14"/>
      <c r="I49" s="14"/>
      <c r="L49" s="102" t="s">
        <v>144</v>
      </c>
      <c r="M49" s="103" t="n">
        <v>15</v>
      </c>
      <c r="N49" s="103" t="s">
        <v>136</v>
      </c>
      <c r="O49" s="89" t="s">
        <v>112</v>
      </c>
      <c r="P49" s="105"/>
      <c r="Q49" s="89" t="s">
        <v>137</v>
      </c>
      <c r="R49" s="91" t="n">
        <v>1.2</v>
      </c>
    </row>
    <row r="50" customFormat="false" ht="21" hidden="false" customHeight="true" outlineLevel="0" collapsed="false">
      <c r="A50" s="48" t="s">
        <v>145</v>
      </c>
      <c r="C50" s="106" t="n">
        <v>150</v>
      </c>
      <c r="D50" s="0" t="s">
        <v>146</v>
      </c>
      <c r="E50" s="107" t="n">
        <f aca="false">SUM(C50/100)</f>
        <v>1.5</v>
      </c>
      <c r="F50" s="14" t="s">
        <v>147</v>
      </c>
      <c r="L50" s="102" t="s">
        <v>148</v>
      </c>
      <c r="M50" s="103" t="n">
        <v>15</v>
      </c>
      <c r="N50" s="103" t="s">
        <v>149</v>
      </c>
      <c r="O50" s="89" t="s">
        <v>112</v>
      </c>
      <c r="P50" s="105"/>
      <c r="Q50" s="89" t="s">
        <v>137</v>
      </c>
      <c r="R50" s="91" t="n">
        <v>1.2</v>
      </c>
    </row>
    <row r="51" customFormat="false" ht="17.25" hidden="false" customHeight="false" outlineLevel="0" collapsed="false">
      <c r="A51" s="0" t="s">
        <v>150</v>
      </c>
      <c r="B51" s="14"/>
      <c r="F51" s="14"/>
      <c r="L51" s="88" t="s">
        <v>151</v>
      </c>
      <c r="M51" s="89" t="n">
        <v>16</v>
      </c>
      <c r="N51" s="89" t="s">
        <v>152</v>
      </c>
      <c r="O51" s="89" t="s">
        <v>112</v>
      </c>
      <c r="P51" s="89" t="n">
        <v>1.55</v>
      </c>
      <c r="Q51" s="89" t="s">
        <v>153</v>
      </c>
      <c r="R51" s="91" t="n">
        <v>1.25</v>
      </c>
    </row>
    <row r="52" customFormat="false" ht="17.25" hidden="false" customHeight="false" outlineLevel="0" collapsed="false">
      <c r="B52" s="34" t="s">
        <v>154</v>
      </c>
      <c r="C52" s="108" t="n">
        <v>500</v>
      </c>
      <c r="D52" s="34" t="s">
        <v>155</v>
      </c>
      <c r="E52" s="109" t="n">
        <f aca="false">SUM(C52*0.3)</f>
        <v>150</v>
      </c>
      <c r="F52" s="34" t="s">
        <v>156</v>
      </c>
      <c r="L52" s="88" t="s">
        <v>157</v>
      </c>
      <c r="M52" s="89" t="n">
        <v>16</v>
      </c>
      <c r="N52" s="89" t="s">
        <v>158</v>
      </c>
      <c r="O52" s="89" t="s">
        <v>112</v>
      </c>
      <c r="P52" s="90"/>
      <c r="Q52" s="89" t="s">
        <v>153</v>
      </c>
      <c r="R52" s="91" t="n">
        <v>1.4</v>
      </c>
    </row>
    <row r="53" customFormat="false" ht="17.25" hidden="false" customHeight="false" outlineLevel="0" collapsed="false">
      <c r="B53" s="34" t="s">
        <v>159</v>
      </c>
      <c r="C53" s="108"/>
      <c r="D53" s="34" t="s">
        <v>155</v>
      </c>
      <c r="E53" s="109" t="n">
        <f aca="false">SUM(C53*0.25)</f>
        <v>0</v>
      </c>
      <c r="F53" s="110" t="s">
        <v>160</v>
      </c>
      <c r="L53" s="88" t="s">
        <v>161</v>
      </c>
      <c r="M53" s="89" t="n">
        <v>15</v>
      </c>
      <c r="N53" s="89" t="s">
        <v>162</v>
      </c>
      <c r="O53" s="89" t="s">
        <v>112</v>
      </c>
      <c r="P53" s="89" t="n">
        <v>1.75</v>
      </c>
      <c r="Q53" s="89" t="s">
        <v>153</v>
      </c>
      <c r="R53" s="91" t="n">
        <v>1.4</v>
      </c>
    </row>
    <row r="54" customFormat="false" ht="21.75" hidden="false" customHeight="false" outlineLevel="0" collapsed="false">
      <c r="A54" s="19" t="s">
        <v>163</v>
      </c>
      <c r="L54" s="88" t="s">
        <v>164</v>
      </c>
      <c r="M54" s="89" t="n">
        <v>16</v>
      </c>
      <c r="N54" s="89" t="s">
        <v>165</v>
      </c>
      <c r="O54" s="89" t="s">
        <v>112</v>
      </c>
      <c r="P54" s="89" t="n">
        <v>1.8</v>
      </c>
      <c r="Q54" s="89" t="s">
        <v>153</v>
      </c>
      <c r="R54" s="91" t="n">
        <v>1.4</v>
      </c>
    </row>
    <row r="55" customFormat="false" ht="16.5" hidden="false" customHeight="false" outlineLevel="0" collapsed="false">
      <c r="A55" s="14" t="s">
        <v>166</v>
      </c>
      <c r="J55" s="14"/>
      <c r="L55" s="88" t="s">
        <v>167</v>
      </c>
      <c r="M55" s="89" t="n">
        <v>16</v>
      </c>
      <c r="N55" s="89" t="s">
        <v>136</v>
      </c>
      <c r="O55" s="89" t="s">
        <v>112</v>
      </c>
      <c r="P55" s="90"/>
      <c r="Q55" s="89" t="s">
        <v>153</v>
      </c>
      <c r="R55" s="91" t="n">
        <v>1.4</v>
      </c>
    </row>
    <row r="56" customFormat="false" ht="16.5" hidden="false" customHeight="false" outlineLevel="0" collapsed="false">
      <c r="A56" s="48" t="s">
        <v>168</v>
      </c>
      <c r="B56" s="14"/>
      <c r="C56" s="14"/>
      <c r="D56" s="14"/>
      <c r="F56" s="111" t="n">
        <v>1.2</v>
      </c>
      <c r="G56" s="14"/>
      <c r="J56" s="14"/>
      <c r="L56" s="88" t="s">
        <v>169</v>
      </c>
      <c r="M56" s="89" t="n">
        <v>17</v>
      </c>
      <c r="N56" s="89" t="s">
        <v>136</v>
      </c>
      <c r="O56" s="89" t="s">
        <v>106</v>
      </c>
      <c r="P56" s="90"/>
      <c r="Q56" s="89" t="s">
        <v>153</v>
      </c>
      <c r="R56" s="91" t="n">
        <v>1.4</v>
      </c>
    </row>
    <row r="57" customFormat="false" ht="20.25" hidden="false" customHeight="true" outlineLevel="0" collapsed="false">
      <c r="A57" s="0" t="s">
        <v>170</v>
      </c>
      <c r="J57" s="14"/>
      <c r="L57" s="88" t="s">
        <v>171</v>
      </c>
      <c r="M57" s="89" t="n">
        <v>16</v>
      </c>
      <c r="N57" s="89" t="s">
        <v>172</v>
      </c>
      <c r="O57" s="89" t="s">
        <v>112</v>
      </c>
      <c r="P57" s="90"/>
      <c r="Q57" s="89" t="s">
        <v>153</v>
      </c>
      <c r="R57" s="91" t="n">
        <v>1.4</v>
      </c>
    </row>
    <row r="58" customFormat="false" ht="21.75" hidden="false" customHeight="false" outlineLevel="0" collapsed="false">
      <c r="A58" s="19" t="s">
        <v>173</v>
      </c>
      <c r="B58" s="14"/>
      <c r="C58" s="14"/>
      <c r="D58" s="14"/>
      <c r="E58" s="14"/>
      <c r="F58" s="14"/>
      <c r="G58" s="14"/>
      <c r="H58" s="14"/>
      <c r="I58" s="14"/>
      <c r="L58" s="112" t="s">
        <v>174</v>
      </c>
      <c r="M58" s="113" t="n">
        <v>14.5</v>
      </c>
      <c r="N58" s="113" t="s">
        <v>175</v>
      </c>
      <c r="O58" s="113" t="s">
        <v>112</v>
      </c>
      <c r="P58" s="113" t="n">
        <v>2.1</v>
      </c>
      <c r="Q58" s="113" t="s">
        <v>153</v>
      </c>
      <c r="R58" s="114" t="n">
        <v>1.7</v>
      </c>
    </row>
    <row r="59" customFormat="false" ht="16.5" hidden="false" customHeight="false" outlineLevel="0" collapsed="false">
      <c r="A59" s="48" t="s">
        <v>176</v>
      </c>
      <c r="F59" s="14"/>
      <c r="G59" s="14"/>
      <c r="H59" s="14"/>
      <c r="I59" s="14"/>
    </row>
    <row r="60" customFormat="false" ht="16.5" hidden="false" customHeight="false" outlineLevel="0" collapsed="false">
      <c r="B60" s="115" t="s">
        <v>177</v>
      </c>
      <c r="C60" s="116"/>
      <c r="D60" s="0" t="s">
        <v>178</v>
      </c>
      <c r="H60" s="14"/>
      <c r="I60" s="14"/>
    </row>
    <row r="61" customFormat="false" ht="15" hidden="false" customHeight="false" outlineLevel="0" collapsed="false">
      <c r="B61" s="115" t="s">
        <v>179</v>
      </c>
      <c r="C61" s="117"/>
      <c r="D61" s="0" t="s">
        <v>178</v>
      </c>
    </row>
    <row r="62" customFormat="false" ht="15.75" hidden="false" customHeight="false" outlineLevel="0" collapsed="false">
      <c r="B62" s="115" t="s">
        <v>180</v>
      </c>
      <c r="C62" s="118" t="n">
        <v>0</v>
      </c>
      <c r="D62" s="0" t="s">
        <v>178</v>
      </c>
    </row>
    <row r="63" customFormat="false" ht="16.5" hidden="false" customHeight="false" outlineLevel="0" collapsed="false">
      <c r="L63" s="119"/>
    </row>
    <row r="64" customFormat="false" ht="15" hidden="false" customHeight="false" outlineLevel="0" collapsed="false">
      <c r="A64" s="115" t="s">
        <v>181</v>
      </c>
    </row>
    <row r="65" customFormat="false" ht="15" hidden="false" customHeight="false" outlineLevel="0" collapsed="false">
      <c r="A65" s="0" t="s">
        <v>182</v>
      </c>
    </row>
    <row r="66" customFormat="false" ht="15" hidden="false" customHeight="false" outlineLevel="0" collapsed="false">
      <c r="A66" s="0" t="s">
        <v>183</v>
      </c>
    </row>
    <row r="67" customFormat="false" ht="15" hidden="false" customHeight="false" outlineLevel="0" collapsed="false">
      <c r="A67" s="0" t="s">
        <v>184</v>
      </c>
    </row>
    <row r="68" customFormat="false" ht="15" hidden="false" customHeight="false" outlineLevel="0" collapsed="false">
      <c r="A68" s="0" t="s">
        <v>15</v>
      </c>
    </row>
    <row r="69" customFormat="false" ht="15" hidden="false" customHeight="false" outlineLevel="0" collapsed="false">
      <c r="A69" s="0" t="s">
        <v>185</v>
      </c>
    </row>
    <row r="70" customFormat="false" ht="15" hidden="false" customHeight="false" outlineLevel="0" collapsed="false">
      <c r="B70" s="0" t="s">
        <v>186</v>
      </c>
    </row>
    <row r="71" customFormat="false" ht="15" hidden="false" customHeight="false" outlineLevel="0" collapsed="false">
      <c r="B71" s="0" t="s">
        <v>187</v>
      </c>
    </row>
    <row r="72" customFormat="false" ht="15" hidden="false" customHeight="false" outlineLevel="0" collapsed="false">
      <c r="B72" s="0" t="s">
        <v>188</v>
      </c>
    </row>
    <row r="74" customFormat="false" ht="15" hidden="false" customHeight="false" outlineLevel="0" collapsed="false">
      <c r="A74" s="0" t="s">
        <v>189</v>
      </c>
      <c r="B74" s="0" t="s">
        <v>190</v>
      </c>
    </row>
    <row r="75" customFormat="false" ht="15" hidden="false" customHeight="false" outlineLevel="0" collapsed="false">
      <c r="B75" s="0" t="s">
        <v>191</v>
      </c>
    </row>
    <row r="76" customFormat="false" ht="15" hidden="false" customHeight="false" outlineLevel="0" collapsed="false">
      <c r="B76" s="0" t="s">
        <v>192</v>
      </c>
    </row>
    <row r="77" customFormat="false" ht="15" hidden="false" customHeight="false" outlineLevel="0" collapsed="false">
      <c r="A77" s="0" t="s">
        <v>193</v>
      </c>
    </row>
    <row r="78" customFormat="false" ht="15" hidden="false" customHeight="false" outlineLevel="0" collapsed="false">
      <c r="B78" s="0" t="s">
        <v>194</v>
      </c>
    </row>
    <row r="79" customFormat="false" ht="15" hidden="false" customHeight="false" outlineLevel="0" collapsed="false">
      <c r="A79" s="0" t="s">
        <v>195</v>
      </c>
    </row>
    <row r="80" customFormat="false" ht="15" hidden="false" customHeight="false" outlineLevel="0" collapsed="false">
      <c r="A80" s="0" t="s">
        <v>196</v>
      </c>
    </row>
    <row r="81" customFormat="false" ht="15" hidden="false" customHeight="false" outlineLevel="0" collapsed="false">
      <c r="B81" s="0" t="s">
        <v>197</v>
      </c>
    </row>
    <row r="82" customFormat="false" ht="15" hidden="false" customHeight="false" outlineLevel="0" collapsed="false">
      <c r="A82" s="0" t="s">
        <v>198</v>
      </c>
    </row>
    <row r="83" customFormat="false" ht="15" hidden="false" customHeight="false" outlineLevel="0" collapsed="false">
      <c r="A83" s="0" t="s">
        <v>199</v>
      </c>
    </row>
  </sheetData>
  <sheetProtection sheet="true" objects="true" scenarios="true" selectLockedCells="true"/>
  <hyperlinks>
    <hyperlink ref="B15" r:id="rId1" display="http://www.fermsoft.com/gravbrix.php"/>
  </hyperlink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9T21:55:51Z</dcterms:created>
  <dc:creator>Sally Jones</dc:creator>
  <dc:description/>
  <dc:language>en-US</dc:language>
  <cp:lastModifiedBy>CJ</cp:lastModifiedBy>
  <cp:lastPrinted>2017-09-10T17:40:01Z</cp:lastPrinted>
  <dcterms:modified xsi:type="dcterms:W3CDTF">2017-09-10T17:40:05Z</dcterms:modified>
  <cp:revision>0</cp:revision>
  <dc:subject/>
  <dc:title/>
</cp:coreProperties>
</file>